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Incendio Credito Hipotecar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Incendio Credito Hipotecario'!$A$1:$C$83</definedName>
    <definedName function="false" hidden="false" localSheetId="0" name="_xlnm.Print_Titles" vbProcedure="false">'Incendio Credito Hipotecario'!$2:$7</definedName>
    <definedName function="false" hidden="false" name="aut" vbProcedure="false">'[2]'!$E$28</definedName>
    <definedName function="false" hidden="false" name="A_impresión_IM" vbProcedure="false">'[1]'!$A$3:$J$128</definedName>
    <definedName function="false" hidden="false" name="cam" vbProcedure="false">'[2]'!$E$29</definedName>
    <definedName function="false" hidden="false" name="CLASE" vbProcedure="false">[5]VALIDACIONES!$G$2:$G$22</definedName>
    <definedName function="false" hidden="false" name="COBERTURA" vbProcedure="false">[5]VALIDACIONES!$J$2:$J$4</definedName>
    <definedName function="false" hidden="false" name="GRUPO" vbProcedure="false">[5]VALIDACIONES!$K$2:$K$13</definedName>
    <definedName function="false" hidden="false" name="Imprimir_área_IM" vbProcedure="false">'[2]'!$A$2:$D$13</definedName>
    <definedName function="false" hidden="false" name="LINEA" vbProcedure="false">[5]VALIDACIONES!$I$2:$I$4</definedName>
    <definedName function="false" hidden="false" name="MARCA" vbProcedure="false">[5]VALIDACIONES!$F$2:$F$307</definedName>
    <definedName function="false" hidden="false" name="moto" vbProcedure="false">'[2]'!$AD$30</definedName>
    <definedName function="false" hidden="false" name="placas" vbProcedure="false">'[2]'!$F$7:$K$102</definedName>
    <definedName function="false" hidden="false" name="Print_Area_MI" vbProcedure="false">'[2]'!$A$7:$M$134</definedName>
    <definedName function="false" hidden="false" name="Print_Range" vbProcedure="false">'[2]'!$A$1:$K$25</definedName>
    <definedName function="false" hidden="false" name="Print_Titles_MI" vbProcedure="false">'[2]'!$A$2:$XFD$6</definedName>
    <definedName function="false" hidden="false" name="proautos" vbProcedure="false">'[2]'!$AC$98</definedName>
    <definedName function="false" hidden="false" name="reserva" vbProcedure="false">'[2]'!$H$47</definedName>
    <definedName function="false" hidden="false" name="R_C_GENERAL" vbProcedure="false">[3]INMAPFRE!$H$10:$I$124</definedName>
    <definedName function="false" hidden="false" name="siniestralidad" vbProcedure="false">[4]Siniestralidad!$I$42</definedName>
    <definedName function="false" hidden="false" name="sinpagados" vbProcedure="false">'[2]'!$K$47</definedName>
    <definedName function="false" hidden="false" name="tunica" vbProcedure="false">'[2]'!$AD$98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Fill" vbProcedure="false">'[1]'!$A$5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COLTEFINANCIERA S.A.</t>
  </si>
  <si>
    <t xml:space="preserve">CONTRATACION 2017 - 2019</t>
  </si>
  <si>
    <t xml:space="preserve">PÓLIZA DE INCENDIO  CREDITO CON GARANTIA HIPOTECARIA</t>
  </si>
  <si>
    <t xml:space="preserve">ANEXO 4  CONDICIONES SEGURO  INCENDIO Y TERREMOTO</t>
  </si>
  <si>
    <t xml:space="preserve">CONDICIONES</t>
  </si>
  <si>
    <t xml:space="preserve">RESPALDO</t>
  </si>
  <si>
    <t xml:space="preserve">Aseguradora</t>
  </si>
  <si>
    <t xml:space="preserve">INFORMACION BASE</t>
  </si>
  <si>
    <t xml:space="preserve">Tomador</t>
  </si>
  <si>
    <t xml:space="preserve">Nit:</t>
  </si>
  <si>
    <t xml:space="preserve">890.927.034-9</t>
  </si>
  <si>
    <t xml:space="preserve">Asegurado</t>
  </si>
  <si>
    <t xml:space="preserve">COLTEFINANCIERA Y/O TITULAR DEL CREDITO OTORGADO POR COLTEFINANCIERA</t>
  </si>
  <si>
    <t xml:space="preserve">Beneficiario</t>
  </si>
  <si>
    <t xml:space="preserve">Dirección Comercial</t>
  </si>
  <si>
    <t xml:space="preserve">Actividad Económica</t>
  </si>
  <si>
    <t xml:space="preserve">Ambito Territorial</t>
  </si>
  <si>
    <t xml:space="preserve">Colombia</t>
  </si>
  <si>
    <t xml:space="preserve">Juridicción</t>
  </si>
  <si>
    <t xml:space="preserve">VIGENCIA</t>
  </si>
  <si>
    <t xml:space="preserve">De acuerdo con el pliego</t>
  </si>
  <si>
    <t xml:space="preserve">BIENES ASEGURADOS</t>
  </si>
  <si>
    <t xml:space="preserve">Bienes asegurados</t>
  </si>
  <si>
    <t xml:space="preserve">Inmuebles sobre los cuales la Compañía ha otorgado crédito (hipotecados) y/o créditos de leasing</t>
  </si>
  <si>
    <t xml:space="preserve">Suma asegurada (Detalle en relación adjunta)</t>
  </si>
  <si>
    <t xml:space="preserve">MODALIDAD</t>
  </si>
  <si>
    <t xml:space="preserve">Reporte y cobro</t>
  </si>
  <si>
    <t xml:space="preserve">Reporte y cobro mensual de acuerdo a reporte a ser enviado por el cliente.</t>
  </si>
  <si>
    <t xml:space="preserve">AMPAROS // COBERTURAS</t>
  </si>
  <si>
    <t xml:space="preserve">Amparo básico  y sus anexos</t>
  </si>
  <si>
    <t xml:space="preserve">Incluida</t>
  </si>
  <si>
    <t xml:space="preserve">Incendio y/o rayo</t>
  </si>
  <si>
    <t xml:space="preserve">Explosión</t>
  </si>
  <si>
    <t xml:space="preserve">Tifón, huracán, tornado, ciclón, vientos fuertes, tormenta, tempestad y granizo.</t>
  </si>
  <si>
    <t xml:space="preserve">Daños por agua y anegación</t>
  </si>
  <si>
    <t xml:space="preserve">Terremoto, temblor de tierra, erupción volcánica, tsunami y maremoto</t>
  </si>
  <si>
    <t xml:space="preserve">Asonada, motín, conmoción civil o popular, huelga y actos mal intencionados de terceros y terrorismo</t>
  </si>
  <si>
    <t xml:space="preserve">Actos de Autoridad</t>
  </si>
  <si>
    <t xml:space="preserve">Hasta $2.000.000.000. por vigencia.</t>
  </si>
  <si>
    <t xml:space="preserve">Remoción de escombros</t>
  </si>
  <si>
    <t xml:space="preserve">Hasta $1.500.000.000 por vigencia.</t>
  </si>
  <si>
    <t xml:space="preserve">Gastos de extinción de incendio</t>
  </si>
  <si>
    <t xml:space="preserve">Gastos para la preservación de bienes</t>
  </si>
  <si>
    <t xml:space="preserve">Honorarios profesionales</t>
  </si>
  <si>
    <t xml:space="preserve">Hasta $1.000.000.000 por vigencia.</t>
  </si>
  <si>
    <t xml:space="preserve">Gastos para demostrar la pérdida</t>
  </si>
  <si>
    <t xml:space="preserve">Hasta $300.000.000 por vigencia.</t>
  </si>
  <si>
    <t xml:space="preserve">DEDUCIBLES</t>
  </si>
  <si>
    <t xml:space="preserve">ASONADA, MOTÍN, CONMOCIÓN CIVIL O POPULAR, HUELGA Y ACTOS MAL INTENCIONADOS DE TERCEROS Y TERRORISMO</t>
  </si>
  <si>
    <t xml:space="preserve">10% del valor de la pérdida, mínimo 2 SMMLV</t>
  </si>
  <si>
    <t xml:space="preserve">TERREMOTO</t>
  </si>
  <si>
    <t xml:space="preserve">2% aplicable al valor asegurable de cada uno de los artículos de la póliza afectados por el siniestro, mínimo 3 SMMLV</t>
  </si>
  <si>
    <t xml:space="preserve">DEMÁS COBERTURAS</t>
  </si>
  <si>
    <t xml:space="preserve">Finca: 15% del valor de la pérdida mínimo 10 S.M.M.L.V. toda y cada pérdida.</t>
  </si>
  <si>
    <t xml:space="preserve">5% del valor de la pérdida con un mínimo 1 S.M.M.L.V. </t>
  </si>
  <si>
    <t xml:space="preserve">CLAUSULAS // CONDICIONES PARTICULARES</t>
  </si>
  <si>
    <t xml:space="preserve"> Revocación de la póliza </t>
  </si>
  <si>
    <t xml:space="preserve">A 60 días excepto por HMACC-AMIT-TERRORISMO el cual será a 10 días.</t>
  </si>
  <si>
    <t xml:space="preserve">Restablecimiento automático de valor asegurado por pago de siniestro</t>
  </si>
  <si>
    <t xml:space="preserve">Con pago adicional de prima a prorrata, no opera para HMACC-AMIT-TERRORISMO, RCE y MANEJO.</t>
  </si>
  <si>
    <t xml:space="preserve">Ampliación del plazo de aviso de siniestro </t>
  </si>
  <si>
    <t xml:space="preserve">A 60 días excepto por HMACC-AMIT-TERRORISMO el cual será a 3 días.</t>
  </si>
  <si>
    <t xml:space="preserve">Designación de bienes </t>
  </si>
  <si>
    <t xml:space="preserve">Conocimiento del riesgo</t>
  </si>
  <si>
    <t xml:space="preserve">Reposición o reemplazo a nuevo</t>
  </si>
  <si>
    <t xml:space="preserve">Primera opción de compra de salvamento</t>
  </si>
  <si>
    <t xml:space="preserve">Siempre y cuando iguale la mayor oferta.</t>
  </si>
  <si>
    <t xml:space="preserve">Designación de ajustadores</t>
  </si>
  <si>
    <t xml:space="preserve">De común acuerdo con el asegurado</t>
  </si>
  <si>
    <t xml:space="preserve">Anticipo de la indemnización 50%</t>
  </si>
  <si>
    <t xml:space="preserve">Cláusula de arbitramento</t>
  </si>
  <si>
    <t xml:space="preserve">Incluida. </t>
  </si>
  <si>
    <t xml:space="preserve">No se renuncia a la aplicación del infraseguro.</t>
  </si>
  <si>
    <t xml:space="preserve">Amparo automatico de nuevos bienes</t>
  </si>
  <si>
    <t xml:space="preserve">Hasta $1.500.000.000, aviso 30 días</t>
  </si>
  <si>
    <t xml:space="preserve">Modalidad de seguro</t>
  </si>
  <si>
    <t xml:space="preserve">Reporte y cobro mensual: El asegurado remitira la relacion de los bienes objeto del seguro, los primeros 10 dias de cada mes.</t>
  </si>
  <si>
    <t xml:space="preserve">EXCLUSIONES</t>
  </si>
  <si>
    <t xml:space="preserve">según las exclusiones contempladas en las Condiciones Generales de la póliza.</t>
  </si>
  <si>
    <t xml:space="preserve">COMPROMISO</t>
  </si>
  <si>
    <t xml:space="preserve">Los terminos y condiciones del presente slip tecnico son condiciones mínimas exigibles por Coltefinanciera, las cuales deberán quedar consignadas en su totalidad dentro de la emisión de la póliza. </t>
  </si>
  <si>
    <t xml:space="preserve">Garantía de no modificación de condiciones para los nuevos ingresos en la presente póliza colectiva durante la vigencia del crédito</t>
  </si>
  <si>
    <t xml:space="preserve">La compañía Adjudicataria por medio de la presentación de su oferta se compromete a cumplir en forma integral, incondicional y sin salvedad alguna, la totalidad de las anteriores condiciones, desde el inicio y durante la vigencia de la adjudicación en los términos de la licitación.</t>
  </si>
  <si>
    <t xml:space="preserve">COMISION DE INTERMEDIACION</t>
  </si>
  <si>
    <t xml:space="preserve">Aceptamos en forma incondicional y sin salvedad alguna, y en forma total los requisitos del presente SLIP TECNICO </t>
  </si>
  <si>
    <t xml:space="preserve">Atentamente,</t>
  </si>
  <si>
    <t xml:space="preserve">Firma:……………………………….. </t>
  </si>
  <si>
    <t xml:space="preserve">Nombre Representante legal:…………………………………………………….</t>
  </si>
  <si>
    <t xml:space="preserve">C.C./C.E. Representante legal:…………………………………………………… </t>
  </si>
  <si>
    <t xml:space="preserve">Razón social:……………………………………………………………………… </t>
  </si>
  <si>
    <t xml:space="preserve">N.I.T.:…………………………………</t>
  </si>
  <si>
    <t xml:space="preserve">Fecha de suscripció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[$-409]#,##0.00_);[RED]\(#,##0.00\)"/>
    <numFmt numFmtId="167" formatCode="_ * #,##0.00_ ;_ * \-#,##0.00_ ;_ * \-??_ ;_ @_ "/>
    <numFmt numFmtId="168" formatCode="_(* #,##0.00_);_(* \(#,##0.00\);_(* \-??_);_(@_)"/>
    <numFmt numFmtId="169" formatCode="_-* #,##0.00_-;\-* #,##0.00_-;_-* \-??_-;_-@_-"/>
    <numFmt numFmtId="170" formatCode="_(\€* #,##0.00_);_(\€* \(#,##0.00\);_(\€* \-??_);_(@_)"/>
    <numFmt numFmtId="171" formatCode="0%"/>
    <numFmt numFmtId="172" formatCode="0.00%;[RED]\(0.00%\)"/>
    <numFmt numFmtId="173" formatCode="0.00_);[RED]\(0.00\)"/>
    <numFmt numFmtId="174" formatCode="[$COP]&quot; $&quot;#,##0"/>
    <numFmt numFmtId="175" formatCode="&quot;$ &quot;#,##0"/>
    <numFmt numFmtId="17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99CC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336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3366"/>
      </left>
      <right style="thin">
        <color rgb="FF99CCFF"/>
      </right>
      <top style="thin">
        <color rgb="FF99CCFF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99CCFF"/>
      </left>
      <right style="thin">
        <color rgb="FF003366"/>
      </right>
      <top style="thin">
        <color rgb="FF99CC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003366"/>
      </right>
      <top/>
      <bottom style="thin">
        <color rgb="FF99CC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99CC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99CCFF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6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8" fillId="16" borderId="9" applyFont="true" applyBorder="true" applyAlignment="false" applyProtection="false"/>
    <xf numFmtId="171" fontId="0" fillId="0" borderId="0" applyFont="true" applyBorder="false" applyAlignment="false" applyProtection="false"/>
    <xf numFmtId="172" fontId="19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1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0" borderId="14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EMEX comparativo JULIO 2006 final PLANTILLA" xfId="38"/>
    <cellStyle name="_Cotiz. Autos 2009 - 2010" xfId="39"/>
    <cellStyle name="_Cotiz. Autos Alcatel 2010-2011" xfId="40"/>
    <cellStyle name="_Cotiz. Autos Sanford 2006.2007 Comp. Definitivo" xfId="41"/>
    <cellStyle name="_Cotiz. Poliza autos Sanford 2009.2010" xfId="42"/>
    <cellStyle name="_Cotiz. Vehiculos Kimberly 2005.2006 Comparativo" xfId="43"/>
    <cellStyle name="_COTIZACION 09-10 AT8817" xfId="44"/>
    <cellStyle name="_COTIZACION 10-11+" xfId="45"/>
    <cellStyle name="_Cotizacion de Financiacion" xfId="46"/>
    <cellStyle name="_CUADRO ENVIO CIAS PG AIG 2005-2006 05-04-01" xfId="47"/>
    <cellStyle name="_LABORATORIO ROCHEM" xfId="48"/>
    <cellStyle name="_Libro1" xfId="49"/>
    <cellStyle name="_Libro2" xfId="50"/>
    <cellStyle name="_OFERTA 2008 - 2009" xfId="51"/>
    <cellStyle name="_resumen de primas" xfId="52"/>
    <cellStyle name="_Slip Autos" xfId="53"/>
    <cellStyle name="_SOLICITUD DE CONDICIONES" xfId="54"/>
    <cellStyle name="_VEHICULOS A COTIZAR 2005  - 2006" xfId="55"/>
    <cellStyle name="_VEHICULOS A COTIZAR 2005 - 2006" xfId="56"/>
    <cellStyle name="_VEHICULOS A COTIZAR 2005 - 2006 MECA" xfId="57"/>
    <cellStyle name="_VEHICULOS A COTIZAR 2005 A 200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stilo 1" xfId="68"/>
    <cellStyle name="Euro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Juan" xfId="77"/>
    <cellStyle name="Linked Cell" xfId="78"/>
    <cellStyle name="Millares 2" xfId="79"/>
    <cellStyle name="Millares 3" xfId="80"/>
    <cellStyle name="Millares 5" xfId="81"/>
    <cellStyle name="Millares 5 2" xfId="82"/>
    <cellStyle name="Moneda 2" xfId="83"/>
    <cellStyle name="Normal 10 2 10" xfId="84"/>
    <cellStyle name="Normal 2" xfId="85"/>
    <cellStyle name="Normal 2 2" xfId="86"/>
    <cellStyle name="Normal 3" xfId="87"/>
    <cellStyle name="Normal 3 2" xfId="88"/>
    <cellStyle name="Normal_Cotiz. Autos 113 La Cabaña 2005-2006 Comparativo" xfId="89"/>
    <cellStyle name="Normal_Pelpak. Borrador condiciones" xfId="90"/>
    <cellStyle name="Note 1" xfId="91"/>
    <cellStyle name="Output" xfId="92"/>
    <cellStyle name="Porcentual 2" xfId="93"/>
    <cellStyle name="Porcentual JUAN" xfId="94"/>
    <cellStyle name="semaforo" xfId="95"/>
    <cellStyle name="Title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395360</xdr:colOff>
      <xdr:row>2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8720"/>
          <a:ext cx="1495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Grupo%20Schrader/Autos/Cuadro%20comparativo%20Autos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gg1/Mis%20documentos/AGG/BANESTADO/FIDUESTADO/CUADRO%20DE%20CONDI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SECA~1/CONFIG~1/Temp/Rar$DI00.578/2516.%20HACIENDA%20LA%20CABA&#209;A%2012%20ENE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gg1/Mis%20documentos/AGG/MAPFRE/RENOVACION/CUADROS%20RENOVACION%202001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G-USP-01/mydocs1/TEMP/C.Lotus.Notes.Data/Agribrands%20Pur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CION DE VEHICULOS"/>
      <sheetName val="CONDICIONES"/>
      <sheetName val="RESUMEN PRIM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ENDIO"/>
      <sheetName val="EQUIPO ELEC"/>
      <sheetName val="R.C.E."/>
      <sheetName val="MANEJO"/>
      <sheetName val="SUSTRA"/>
      <sheetName val="ROTURA"/>
      <sheetName val="AUTOS"/>
      <sheetName val="RESUMEN"/>
      <sheetName val="VALORES ASEGUR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IDACIONES"/>
      <sheetName val="Tablas.TARIFA"/>
      <sheetName val="Tarifa.COMISION"/>
      <sheetName val="Tarifa.COBERTURA"/>
      <sheetName val="SARLAFT"/>
      <sheetName val="INDICE"/>
      <sheetName val="BD INTERMEDIARIOS"/>
      <sheetName val="VALIDACIONES INFORMACION"/>
      <sheetName val="INFORMACION"/>
      <sheetName val="TD PORT"/>
      <sheetName val="PORTTD"/>
      <sheetName val="LIQUIDACION 1 A 1"/>
      <sheetName val="164"/>
      <sheetName val="COBERTURAS"/>
      <sheetName val="TASAS"/>
      <sheetName val="TARIFACION SOAT"/>
      <sheetName val="CONDICIONES GENERALES"/>
      <sheetName val="PYG Y EVALUACION DEL RIESGO"/>
      <sheetName val="VALORES AGREGADOS"/>
      <sheetName val="BENEFICIOS"/>
      <sheetName val="TASA UNICA"/>
      <sheetName val="RIESGOS TOTALMENTE RESTRINGIDOS"/>
      <sheetName val="CLAUSULA TERRORISMO"/>
      <sheetName val="INDEMNIZACIONES"/>
      <sheetName val="DOCUMENTOS"/>
      <sheetName val="SALVA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VAIRE"/>
      <sheetName val="INMAPFRE"/>
      <sheetName val="RENOVACION 2000-2001 (2)"/>
      <sheetName val="RCE"/>
      <sheetName val="MNCOUN"/>
      <sheetName val="TRASMERCANCIA"/>
      <sheetName val="AUTOS RELACION"/>
      <sheetName val="AUMAPF"/>
      <sheetName val="GRUPOD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yG"/>
      <sheetName val="Producción"/>
      <sheetName val="Siniestralidad"/>
      <sheetName val="Solicitud de Cotizacion"/>
      <sheetName val="Relación de Veh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7" activeCellId="0" sqref="D57"/>
    </sheetView>
  </sheetViews>
  <sheetFormatPr defaultColWidth="13.28125" defaultRowHeight="14.2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9.28"/>
    <col collapsed="false" customWidth="true" hidden="false" outlineLevel="0" max="3" min="3" style="2" width="54.85"/>
    <col collapsed="false" customWidth="true" hidden="false" outlineLevel="0" max="4" min="4" style="3" width="25.13"/>
    <col collapsed="false" customWidth="false" hidden="false" outlineLevel="0" max="5" min="5" style="1" width="13.28"/>
    <col collapsed="false" customWidth="true" hidden="true" outlineLevel="0" max="6" min="6" style="1" width="11.53"/>
    <col collapsed="false" customWidth="false" hidden="true" outlineLevel="0" max="257" min="7" style="1" width="13.28"/>
  </cols>
  <sheetData>
    <row r="1" s="4" customFormat="true" ht="15.75" hidden="false" customHeight="true" outlineLevel="0" collapsed="false">
      <c r="B1" s="5"/>
      <c r="C1" s="5"/>
      <c r="D1" s="6"/>
    </row>
    <row r="2" s="4" customFormat="true" ht="15" hidden="false" customHeight="false" outlineLevel="0" collapsed="false">
      <c r="B2" s="7" t="s">
        <v>0</v>
      </c>
      <c r="C2" s="7"/>
      <c r="D2" s="6"/>
    </row>
    <row r="3" s="4" customFormat="true" ht="15" hidden="false" customHeight="false" outlineLevel="0" collapsed="false">
      <c r="B3" s="7" t="s">
        <v>1</v>
      </c>
      <c r="C3" s="7"/>
      <c r="D3" s="6"/>
    </row>
    <row r="4" s="4" customFormat="true" ht="15" hidden="false" customHeight="false" outlineLevel="0" collapsed="false">
      <c r="B4" s="7" t="s">
        <v>2</v>
      </c>
      <c r="C4" s="7"/>
      <c r="D4" s="6"/>
    </row>
    <row r="5" s="4" customFormat="true" ht="15" hidden="false" customHeight="false" outlineLevel="0" collapsed="false">
      <c r="B5" s="7"/>
      <c r="C5" s="7"/>
      <c r="D5" s="6"/>
    </row>
    <row r="6" s="4" customFormat="true" ht="15" hidden="false" customHeight="true" outlineLevel="0" collapsed="false">
      <c r="B6" s="8" t="s">
        <v>3</v>
      </c>
      <c r="C6" s="5"/>
      <c r="D6" s="6"/>
    </row>
    <row r="7" s="9" customFormat="true" ht="20.1" hidden="false" customHeight="true" outlineLevel="0" collapsed="false">
      <c r="B7" s="10" t="s">
        <v>4</v>
      </c>
      <c r="C7" s="10"/>
      <c r="D7" s="3"/>
    </row>
    <row r="8" customFormat="false" ht="15.75" hidden="false" customHeight="true" outlineLevel="0" collapsed="false">
      <c r="B8" s="11" t="s">
        <v>5</v>
      </c>
      <c r="C8" s="11"/>
    </row>
    <row r="9" customFormat="false" ht="26.25" hidden="false" customHeight="true" outlineLevel="0" collapsed="false">
      <c r="B9" s="12" t="s">
        <v>6</v>
      </c>
      <c r="C9" s="13" t="n">
        <v>1</v>
      </c>
    </row>
    <row r="10" customFormat="false" ht="9" hidden="false" customHeight="true" outlineLevel="0" collapsed="false">
      <c r="B10" s="14"/>
      <c r="C10" s="14"/>
    </row>
    <row r="11" customFormat="false" ht="15" hidden="false" customHeight="true" outlineLevel="0" collapsed="false">
      <c r="B11" s="11" t="s">
        <v>7</v>
      </c>
      <c r="C11" s="11"/>
    </row>
    <row r="12" customFormat="false" ht="15" hidden="false" customHeight="true" outlineLevel="0" collapsed="false">
      <c r="B12" s="15" t="s">
        <v>8</v>
      </c>
      <c r="C12" s="16" t="s">
        <v>0</v>
      </c>
    </row>
    <row r="13" customFormat="false" ht="15" hidden="false" customHeight="true" outlineLevel="0" collapsed="false">
      <c r="B13" s="17" t="s">
        <v>9</v>
      </c>
      <c r="C13" s="18" t="s">
        <v>10</v>
      </c>
    </row>
    <row r="14" customFormat="false" ht="28.5" hidden="false" customHeight="false" outlineLevel="0" collapsed="false">
      <c r="B14" s="19" t="s">
        <v>11</v>
      </c>
      <c r="C14" s="20" t="s">
        <v>12</v>
      </c>
    </row>
    <row r="15" customFormat="false" ht="15" hidden="false" customHeight="true" outlineLevel="0" collapsed="false">
      <c r="B15" s="17" t="s">
        <v>9</v>
      </c>
      <c r="C15" s="20"/>
    </row>
    <row r="16" customFormat="false" ht="24.75" hidden="false" customHeight="true" outlineLevel="0" collapsed="false">
      <c r="B16" s="15" t="s">
        <v>13</v>
      </c>
      <c r="C16" s="20" t="str">
        <f aca="false">+C12</f>
        <v>COLTEFINANCIERA S.A.</v>
      </c>
    </row>
    <row r="17" customFormat="false" ht="15" hidden="false" customHeight="true" outlineLevel="0" collapsed="false">
      <c r="B17" s="17" t="s">
        <v>9</v>
      </c>
      <c r="C17" s="20" t="str">
        <f aca="false">+C13</f>
        <v>890.927.034-9</v>
      </c>
    </row>
    <row r="18" customFormat="false" ht="15" hidden="false" customHeight="true" outlineLevel="0" collapsed="false">
      <c r="B18" s="15" t="s">
        <v>14</v>
      </c>
      <c r="C18" s="20"/>
    </row>
    <row r="19" customFormat="false" ht="15" hidden="false" customHeight="true" outlineLevel="0" collapsed="false">
      <c r="B19" s="15" t="s">
        <v>15</v>
      </c>
      <c r="C19" s="16"/>
    </row>
    <row r="20" customFormat="false" ht="15" hidden="false" customHeight="true" outlineLevel="0" collapsed="false">
      <c r="B20" s="15" t="s">
        <v>16</v>
      </c>
      <c r="C20" s="16" t="s">
        <v>17</v>
      </c>
    </row>
    <row r="21" customFormat="false" ht="15" hidden="false" customHeight="true" outlineLevel="0" collapsed="false">
      <c r="B21" s="15" t="s">
        <v>18</v>
      </c>
      <c r="C21" s="16" t="s">
        <v>17</v>
      </c>
    </row>
    <row r="22" customFormat="false" ht="15" hidden="false" customHeight="true" outlineLevel="0" collapsed="false">
      <c r="B22" s="15"/>
      <c r="C22" s="16"/>
    </row>
    <row r="23" customFormat="false" ht="15" hidden="false" customHeight="true" outlineLevel="0" collapsed="false">
      <c r="B23" s="21" t="s">
        <v>19</v>
      </c>
      <c r="C23" s="21"/>
    </row>
    <row r="24" customFormat="false" ht="20.45" hidden="false" customHeight="true" outlineLevel="0" collapsed="false">
      <c r="B24" s="15"/>
      <c r="C24" s="16" t="s">
        <v>20</v>
      </c>
    </row>
    <row r="25" customFormat="false" ht="15" hidden="false" customHeight="true" outlineLevel="0" collapsed="false">
      <c r="B25" s="21" t="s">
        <v>21</v>
      </c>
      <c r="C25" s="21"/>
    </row>
    <row r="26" customFormat="false" ht="28.5" hidden="false" customHeight="false" outlineLevel="0" collapsed="false">
      <c r="B26" s="15" t="s">
        <v>22</v>
      </c>
      <c r="C26" s="22" t="s">
        <v>23</v>
      </c>
    </row>
    <row r="27" customFormat="false" ht="22.15" hidden="false" customHeight="true" outlineLevel="0" collapsed="false">
      <c r="B27" s="15" t="s">
        <v>24</v>
      </c>
      <c r="C27" s="23"/>
    </row>
    <row r="28" customFormat="false" ht="15" hidden="false" customHeight="true" outlineLevel="0" collapsed="false">
      <c r="B28" s="21" t="s">
        <v>25</v>
      </c>
      <c r="C28" s="21"/>
    </row>
    <row r="29" customFormat="false" ht="28.5" hidden="false" customHeight="false" outlineLevel="0" collapsed="false">
      <c r="B29" s="15" t="s">
        <v>26</v>
      </c>
      <c r="C29" s="24" t="s">
        <v>27</v>
      </c>
    </row>
    <row r="30" customFormat="false" ht="15" hidden="false" customHeight="true" outlineLevel="0" collapsed="false">
      <c r="B30" s="15"/>
      <c r="C30" s="25"/>
    </row>
    <row r="31" customFormat="false" ht="15.75" hidden="false" customHeight="true" outlineLevel="0" collapsed="false">
      <c r="B31" s="21" t="s">
        <v>28</v>
      </c>
      <c r="C31" s="21"/>
    </row>
    <row r="32" customFormat="false" ht="14.25" hidden="false" customHeight="false" outlineLevel="0" collapsed="false">
      <c r="B32" s="26" t="s">
        <v>29</v>
      </c>
      <c r="C32" s="25" t="s">
        <v>30</v>
      </c>
    </row>
    <row r="33" customFormat="false" ht="14.25" hidden="false" customHeight="false" outlineLevel="0" collapsed="false">
      <c r="B33" s="26" t="s">
        <v>31</v>
      </c>
      <c r="C33" s="25" t="s">
        <v>30</v>
      </c>
      <c r="D33" s="27"/>
    </row>
    <row r="34" customFormat="false" ht="14.25" hidden="false" customHeight="false" outlineLevel="0" collapsed="false">
      <c r="B34" s="26" t="s">
        <v>32</v>
      </c>
      <c r="C34" s="25" t="s">
        <v>30</v>
      </c>
    </row>
    <row r="35" customFormat="false" ht="28.5" hidden="false" customHeight="false" outlineLevel="0" collapsed="false">
      <c r="B35" s="26" t="s">
        <v>33</v>
      </c>
      <c r="C35" s="25" t="s">
        <v>30</v>
      </c>
    </row>
    <row r="36" customFormat="false" ht="14.25" hidden="false" customHeight="false" outlineLevel="0" collapsed="false">
      <c r="B36" s="26" t="s">
        <v>34</v>
      </c>
      <c r="C36" s="25" t="s">
        <v>30</v>
      </c>
    </row>
    <row r="37" customFormat="false" ht="28.5" hidden="false" customHeight="false" outlineLevel="0" collapsed="false">
      <c r="B37" s="26" t="s">
        <v>35</v>
      </c>
      <c r="C37" s="25" t="s">
        <v>30</v>
      </c>
    </row>
    <row r="38" customFormat="false" ht="28.5" hidden="false" customHeight="false" outlineLevel="0" collapsed="false">
      <c r="B38" s="26" t="s">
        <v>36</v>
      </c>
      <c r="C38" s="25" t="s">
        <v>30</v>
      </c>
    </row>
    <row r="39" customFormat="false" ht="15" hidden="false" customHeight="false" outlineLevel="0" collapsed="false">
      <c r="B39" s="21" t="s">
        <v>28</v>
      </c>
      <c r="C39" s="21"/>
    </row>
    <row r="40" customFormat="false" ht="14.25" hidden="false" customHeight="false" outlineLevel="0" collapsed="false">
      <c r="B40" s="28" t="s">
        <v>37</v>
      </c>
      <c r="C40" s="29" t="s">
        <v>38</v>
      </c>
    </row>
    <row r="41" customFormat="false" ht="14.25" hidden="false" customHeight="false" outlineLevel="0" collapsed="false">
      <c r="B41" s="28" t="s">
        <v>39</v>
      </c>
      <c r="C41" s="29" t="s">
        <v>40</v>
      </c>
    </row>
    <row r="42" customFormat="false" ht="14.25" hidden="false" customHeight="false" outlineLevel="0" collapsed="false">
      <c r="B42" s="28" t="s">
        <v>41</v>
      </c>
      <c r="C42" s="29" t="s">
        <v>40</v>
      </c>
    </row>
    <row r="43" customFormat="false" ht="14.25" hidden="false" customHeight="false" outlineLevel="0" collapsed="false">
      <c r="B43" s="28" t="s">
        <v>42</v>
      </c>
      <c r="C43" s="29" t="s">
        <v>40</v>
      </c>
    </row>
    <row r="44" customFormat="false" ht="15" hidden="false" customHeight="true" outlineLevel="0" collapsed="false">
      <c r="B44" s="28" t="s">
        <v>43</v>
      </c>
      <c r="C44" s="29" t="s">
        <v>44</v>
      </c>
    </row>
    <row r="45" customFormat="false" ht="15" hidden="false" customHeight="true" outlineLevel="0" collapsed="false">
      <c r="B45" s="28" t="s">
        <v>45</v>
      </c>
      <c r="C45" s="29" t="s">
        <v>46</v>
      </c>
    </row>
    <row r="46" customFormat="false" ht="15.75" hidden="false" customHeight="true" outlineLevel="0" collapsed="false">
      <c r="B46" s="21" t="s">
        <v>47</v>
      </c>
      <c r="C46" s="21"/>
    </row>
    <row r="47" customFormat="false" ht="42.75" hidden="false" customHeight="false" outlineLevel="0" collapsed="false">
      <c r="B47" s="28" t="s">
        <v>48</v>
      </c>
      <c r="C47" s="29" t="s">
        <v>49</v>
      </c>
    </row>
    <row r="48" customFormat="false" ht="42.75" hidden="false" customHeight="false" outlineLevel="0" collapsed="false">
      <c r="B48" s="28" t="s">
        <v>50</v>
      </c>
      <c r="C48" s="29" t="s">
        <v>51</v>
      </c>
      <c r="D48" s="30"/>
      <c r="E48" s="31"/>
    </row>
    <row r="49" customFormat="false" ht="32.45" hidden="false" customHeight="true" outlineLevel="0" collapsed="false">
      <c r="B49" s="32" t="s">
        <v>52</v>
      </c>
      <c r="C49" s="29" t="s">
        <v>53</v>
      </c>
      <c r="D49" s="30"/>
      <c r="E49" s="31"/>
    </row>
    <row r="50" customFormat="false" ht="36" hidden="false" customHeight="true" outlineLevel="0" collapsed="false">
      <c r="B50" s="32"/>
      <c r="C50" s="29" t="s">
        <v>54</v>
      </c>
      <c r="D50" s="30"/>
      <c r="E50" s="31"/>
    </row>
    <row r="51" customFormat="false" ht="15.75" hidden="false" customHeight="true" outlineLevel="0" collapsed="false">
      <c r="B51" s="21" t="s">
        <v>55</v>
      </c>
      <c r="C51" s="21"/>
    </row>
    <row r="52" customFormat="false" ht="28.5" hidden="false" customHeight="false" outlineLevel="0" collapsed="false">
      <c r="B52" s="28" t="s">
        <v>56</v>
      </c>
      <c r="C52" s="29" t="s">
        <v>57</v>
      </c>
    </row>
    <row r="53" customFormat="false" ht="28.5" hidden="false" customHeight="false" outlineLevel="0" collapsed="false">
      <c r="B53" s="33" t="s">
        <v>58</v>
      </c>
      <c r="C53" s="34" t="s">
        <v>59</v>
      </c>
    </row>
    <row r="54" customFormat="false" ht="28.5" hidden="false" customHeight="false" outlineLevel="0" collapsed="false">
      <c r="B54" s="28" t="s">
        <v>60</v>
      </c>
      <c r="C54" s="35" t="s">
        <v>61</v>
      </c>
    </row>
    <row r="55" customFormat="false" ht="14.25" hidden="false" customHeight="false" outlineLevel="0" collapsed="false">
      <c r="B55" s="28" t="s">
        <v>62</v>
      </c>
      <c r="C55" s="29" t="s">
        <v>30</v>
      </c>
    </row>
    <row r="56" s="36" customFormat="true" ht="14.25" hidden="false" customHeight="false" outlineLevel="0" collapsed="false">
      <c r="B56" s="33" t="s">
        <v>63</v>
      </c>
      <c r="C56" s="29" t="s">
        <v>30</v>
      </c>
      <c r="D56" s="37"/>
    </row>
    <row r="57" customFormat="false" ht="14.25" hidden="false" customHeight="false" outlineLevel="0" collapsed="false">
      <c r="B57" s="33" t="s">
        <v>64</v>
      </c>
      <c r="C57" s="29" t="s">
        <v>30</v>
      </c>
    </row>
    <row r="58" customFormat="false" ht="14.25" hidden="false" customHeight="false" outlineLevel="0" collapsed="false">
      <c r="B58" s="33" t="s">
        <v>65</v>
      </c>
      <c r="C58" s="38" t="s">
        <v>66</v>
      </c>
    </row>
    <row r="59" s="36" customFormat="true" ht="14.25" hidden="false" customHeight="false" outlineLevel="0" collapsed="false">
      <c r="B59" s="33" t="s">
        <v>67</v>
      </c>
      <c r="C59" s="38" t="s">
        <v>68</v>
      </c>
      <c r="D59" s="37"/>
    </row>
    <row r="60" customFormat="false" ht="14.25" hidden="false" customHeight="false" outlineLevel="0" collapsed="false">
      <c r="B60" s="33" t="s">
        <v>69</v>
      </c>
      <c r="C60" s="38" t="s">
        <v>68</v>
      </c>
    </row>
    <row r="61" customFormat="false" ht="14.25" hidden="false" customHeight="false" outlineLevel="0" collapsed="false">
      <c r="B61" s="33" t="s">
        <v>70</v>
      </c>
      <c r="C61" s="38" t="s">
        <v>71</v>
      </c>
    </row>
    <row r="62" customFormat="false" ht="14.25" hidden="false" customHeight="false" outlineLevel="0" collapsed="false">
      <c r="B62" s="33" t="s">
        <v>72</v>
      </c>
      <c r="C62" s="38" t="s">
        <v>71</v>
      </c>
    </row>
    <row r="63" customFormat="false" ht="14.25" hidden="false" customHeight="false" outlineLevel="0" collapsed="false">
      <c r="B63" s="33" t="s">
        <v>73</v>
      </c>
      <c r="C63" s="38" t="s">
        <v>74</v>
      </c>
    </row>
    <row r="64" customFormat="false" ht="42.75" hidden="false" customHeight="false" outlineLevel="0" collapsed="false">
      <c r="B64" s="33" t="s">
        <v>75</v>
      </c>
      <c r="C64" s="39" t="s">
        <v>76</v>
      </c>
    </row>
    <row r="65" customFormat="false" ht="15" hidden="false" customHeight="false" outlineLevel="0" collapsed="false">
      <c r="B65" s="21" t="s">
        <v>77</v>
      </c>
      <c r="C65" s="21"/>
    </row>
    <row r="66" customFormat="false" ht="28.5" hidden="false" customHeight="false" outlineLevel="0" collapsed="false">
      <c r="B66" s="40"/>
      <c r="C66" s="41" t="s">
        <v>78</v>
      </c>
    </row>
    <row r="67" customFormat="false" ht="57" hidden="false" customHeight="true" outlineLevel="0" collapsed="false">
      <c r="A67" s="42"/>
      <c r="B67" s="43" t="s">
        <v>79</v>
      </c>
      <c r="C67" s="44" t="s">
        <v>80</v>
      </c>
    </row>
    <row r="68" customFormat="false" ht="42.75" hidden="false" customHeight="false" outlineLevel="0" collapsed="false">
      <c r="A68" s="45"/>
      <c r="B68" s="43"/>
      <c r="C68" s="46" t="s">
        <v>81</v>
      </c>
    </row>
    <row r="69" customFormat="false" ht="90" hidden="false" customHeight="true" outlineLevel="0" collapsed="false">
      <c r="B69" s="47"/>
      <c r="C69" s="48" t="s">
        <v>82</v>
      </c>
    </row>
    <row r="70" customFormat="false" ht="40.9" hidden="false" customHeight="true" outlineLevel="0" collapsed="false">
      <c r="B70" s="49" t="s">
        <v>83</v>
      </c>
      <c r="C70" s="50" t="n">
        <v>0.15</v>
      </c>
    </row>
    <row r="71" customFormat="false" ht="14.25" hidden="false" customHeight="false" outlineLevel="0" collapsed="false"/>
    <row r="72" customFormat="false" ht="14.25" hidden="false" customHeight="false" outlineLevel="0" collapsed="false">
      <c r="B72" s="51" t="s">
        <v>84</v>
      </c>
      <c r="C72" s="51"/>
    </row>
    <row r="73" customFormat="false" ht="14.25" hidden="false" customHeight="false" outlineLevel="0" collapsed="false"/>
    <row r="74" customFormat="false" ht="14.25" hidden="false" customHeight="false" outlineLevel="0" collapsed="false">
      <c r="B74" s="52" t="s">
        <v>85</v>
      </c>
    </row>
    <row r="75" customFormat="false" ht="14.25" hidden="false" customHeight="false" outlineLevel="0" collapsed="false">
      <c r="B75" s="52"/>
    </row>
    <row r="76" customFormat="false" ht="14.25" hidden="false" customHeight="false" outlineLevel="0" collapsed="false">
      <c r="B76" s="52"/>
    </row>
    <row r="77" customFormat="false" ht="14.25" hidden="false" customHeight="false" outlineLevel="0" collapsed="false">
      <c r="B77" s="52"/>
    </row>
    <row r="78" customFormat="false" ht="14.25" hidden="false" customHeight="false" outlineLevel="0" collapsed="false">
      <c r="B78" s="53" t="s">
        <v>86</v>
      </c>
    </row>
    <row r="79" customFormat="false" ht="14.25" hidden="false" customHeight="false" outlineLevel="0" collapsed="false">
      <c r="B79" s="53" t="s">
        <v>87</v>
      </c>
    </row>
    <row r="80" customFormat="false" ht="14.25" hidden="false" customHeight="false" outlineLevel="0" collapsed="false">
      <c r="B80" s="53" t="s">
        <v>88</v>
      </c>
    </row>
    <row r="81" customFormat="false" ht="14.25" hidden="false" customHeight="false" outlineLevel="0" collapsed="false">
      <c r="B81" s="53" t="s">
        <v>89</v>
      </c>
    </row>
    <row r="82" customFormat="false" ht="14.25" hidden="false" customHeight="false" outlineLevel="0" collapsed="false">
      <c r="B82" s="53" t="s">
        <v>90</v>
      </c>
    </row>
    <row r="83" customFormat="false" ht="14.25" hidden="false" customHeight="false" outlineLevel="0" collapsed="false">
      <c r="B83" s="53" t="s">
        <v>91</v>
      </c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</sheetData>
  <mergeCells count="18">
    <mergeCell ref="B2:C2"/>
    <mergeCell ref="B3:C3"/>
    <mergeCell ref="B4:C4"/>
    <mergeCell ref="B7:C7"/>
    <mergeCell ref="B8:C8"/>
    <mergeCell ref="B10:C10"/>
    <mergeCell ref="B11:C11"/>
    <mergeCell ref="B23:C23"/>
    <mergeCell ref="B25:C25"/>
    <mergeCell ref="B28:C28"/>
    <mergeCell ref="B31:C31"/>
    <mergeCell ref="B39:C39"/>
    <mergeCell ref="B46:C46"/>
    <mergeCell ref="B49:B50"/>
    <mergeCell ref="B51:C51"/>
    <mergeCell ref="B65:C65"/>
    <mergeCell ref="B67:B68"/>
    <mergeCell ref="B72:C72"/>
  </mergeCells>
  <printOptions headings="false" gridLines="false" gridLinesSet="true" horizontalCentered="true" verticalCentered="false"/>
  <pageMargins left="0.236111111111111" right="0.236111111111111" top="0.708333333333333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10:38Z</dcterms:created>
  <dc:creator>Rafael Araujo</dc:creator>
  <dc:description/>
  <dc:language>en-US</dc:language>
  <cp:lastModifiedBy>Juan Esteban Zapata Alvarez</cp:lastModifiedBy>
  <cp:lastPrinted>2017-06-30T18:47:57Z</cp:lastPrinted>
  <dcterms:modified xsi:type="dcterms:W3CDTF">2017-10-25T21:08:27Z</dcterms:modified>
  <cp:revision>0</cp:revision>
  <dc:subject/>
  <dc:title/>
</cp:coreProperties>
</file>